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 in °</t>
    </r>
  </si>
  <si>
    <t xml:space="preserve">Bogenmaß</t>
  </si>
  <si>
    <r>
      <rPr>
        <b val="true"/>
        <sz val="10"/>
        <rFont val="Arial"/>
        <family val="0"/>
      </rPr>
      <t xml:space="preserve">sin </t>
    </r>
    <r>
      <rPr>
        <b val="true"/>
        <sz val="10"/>
        <rFont val="Symbol"/>
        <family val="1"/>
        <charset val="2"/>
      </rPr>
      <t xml:space="preserve">a</t>
    </r>
  </si>
  <si>
    <t xml:space="preserve">Darstellung des Graphen der Sinusfunktion im Grad- und im Bogenma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74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Tabelle1!$C$2:$C$74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1</c:v>
                </c:pt>
                <c:pt idx="35">
                  <c:v>0.0871557427476582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8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699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1"/>
        </c:ser>
        <c:axId val="9519254"/>
        <c:axId val="19686401"/>
      </c:scatterChart>
      <c:valAx>
        <c:axId val="951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6401"/>
        <c:crossesAt val="0"/>
        <c:crossBetween val="midCat"/>
      </c:valAx>
      <c:valAx>
        <c:axId val="19686401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25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74</c:f>
              <c:numCache>
                <c:formatCode>General</c:formatCode>
                <c:ptCount val="73"/>
                <c:pt idx="0">
                  <c:v>0</c:v>
                </c:pt>
                <c:pt idx="1">
                  <c:v>0.0872664625997165</c:v>
                </c:pt>
                <c:pt idx="2">
                  <c:v>0.174532925199433</c:v>
                </c:pt>
                <c:pt idx="3">
                  <c:v>0.261799387799149</c:v>
                </c:pt>
                <c:pt idx="4">
                  <c:v>0.349065850398866</c:v>
                </c:pt>
                <c:pt idx="5">
                  <c:v>0.436332312998582</c:v>
                </c:pt>
                <c:pt idx="6">
                  <c:v>0.523598775598299</c:v>
                </c:pt>
                <c:pt idx="7">
                  <c:v>0.610865238198015</c:v>
                </c:pt>
                <c:pt idx="8">
                  <c:v>0.698131700797732</c:v>
                </c:pt>
                <c:pt idx="9">
                  <c:v>0.785398163397448</c:v>
                </c:pt>
                <c:pt idx="10">
                  <c:v>0.872664625997165</c:v>
                </c:pt>
                <c:pt idx="11">
                  <c:v>0.959931088596881</c:v>
                </c:pt>
                <c:pt idx="12">
                  <c:v>1.0471975511966</c:v>
                </c:pt>
                <c:pt idx="13">
                  <c:v>1.13446401379631</c:v>
                </c:pt>
                <c:pt idx="14">
                  <c:v>1.22173047639603</c:v>
                </c:pt>
                <c:pt idx="15">
                  <c:v>1.30899693899575</c:v>
                </c:pt>
                <c:pt idx="16">
                  <c:v>1.39626340159546</c:v>
                </c:pt>
                <c:pt idx="17">
                  <c:v>1.48352986419518</c:v>
                </c:pt>
                <c:pt idx="18">
                  <c:v>1.5707963267949</c:v>
                </c:pt>
                <c:pt idx="19">
                  <c:v>1.65806278939461</c:v>
                </c:pt>
                <c:pt idx="20">
                  <c:v>1.74532925199433</c:v>
                </c:pt>
                <c:pt idx="21">
                  <c:v>1.83259571459405</c:v>
                </c:pt>
                <c:pt idx="22">
                  <c:v>1.91986217719376</c:v>
                </c:pt>
                <c:pt idx="23">
                  <c:v>2.00712863979348</c:v>
                </c:pt>
                <c:pt idx="24">
                  <c:v>2.0943951023932</c:v>
                </c:pt>
                <c:pt idx="25">
                  <c:v>2.18166156499291</c:v>
                </c:pt>
                <c:pt idx="26">
                  <c:v>2.26892802759263</c:v>
                </c:pt>
                <c:pt idx="27">
                  <c:v>2.35619449019235</c:v>
                </c:pt>
                <c:pt idx="28">
                  <c:v>2.44346095279206</c:v>
                </c:pt>
                <c:pt idx="29">
                  <c:v>2.53072741539178</c:v>
                </c:pt>
                <c:pt idx="30">
                  <c:v>2.61799387799149</c:v>
                </c:pt>
                <c:pt idx="31">
                  <c:v>2.70526034059121</c:v>
                </c:pt>
                <c:pt idx="32">
                  <c:v>2.79252680319093</c:v>
                </c:pt>
                <c:pt idx="33">
                  <c:v>2.87979326579064</c:v>
                </c:pt>
                <c:pt idx="34">
                  <c:v>2.96705972839036</c:v>
                </c:pt>
                <c:pt idx="35">
                  <c:v>3.05432619099008</c:v>
                </c:pt>
                <c:pt idx="36">
                  <c:v>3.14159265358979</c:v>
                </c:pt>
                <c:pt idx="37">
                  <c:v>3.22885911618951</c:v>
                </c:pt>
                <c:pt idx="38">
                  <c:v>3.31612557878923</c:v>
                </c:pt>
                <c:pt idx="39">
                  <c:v>3.40339204138894</c:v>
                </c:pt>
                <c:pt idx="40">
                  <c:v>3.49065850398866</c:v>
                </c:pt>
                <c:pt idx="41">
                  <c:v>3.57792496658838</c:v>
                </c:pt>
                <c:pt idx="42">
                  <c:v>3.66519142918809</c:v>
                </c:pt>
                <c:pt idx="43">
                  <c:v>3.75245789178781</c:v>
                </c:pt>
                <c:pt idx="44">
                  <c:v>3.83972435438753</c:v>
                </c:pt>
                <c:pt idx="45">
                  <c:v>3.92699081698724</c:v>
                </c:pt>
                <c:pt idx="46">
                  <c:v>4.01425727958696</c:v>
                </c:pt>
                <c:pt idx="47">
                  <c:v>4.10152374218667</c:v>
                </c:pt>
                <c:pt idx="48">
                  <c:v>4.18879020478639</c:v>
                </c:pt>
                <c:pt idx="49">
                  <c:v>4.27605666738611</c:v>
                </c:pt>
                <c:pt idx="50">
                  <c:v>4.36332312998582</c:v>
                </c:pt>
                <c:pt idx="51">
                  <c:v>4.45058959258554</c:v>
                </c:pt>
                <c:pt idx="52">
                  <c:v>4.53785605518526</c:v>
                </c:pt>
                <c:pt idx="53">
                  <c:v>4.62512251778497</c:v>
                </c:pt>
                <c:pt idx="54">
                  <c:v>4.71238898038469</c:v>
                </c:pt>
                <c:pt idx="55">
                  <c:v>4.79965544298441</c:v>
                </c:pt>
                <c:pt idx="56">
                  <c:v>4.88692190558412</c:v>
                </c:pt>
                <c:pt idx="57">
                  <c:v>4.97418836818384</c:v>
                </c:pt>
                <c:pt idx="58">
                  <c:v>5.06145483078356</c:v>
                </c:pt>
                <c:pt idx="59">
                  <c:v>5.14872129338327</c:v>
                </c:pt>
                <c:pt idx="60">
                  <c:v>5.23598775598299</c:v>
                </c:pt>
                <c:pt idx="61">
                  <c:v>5.32325421858271</c:v>
                </c:pt>
                <c:pt idx="62">
                  <c:v>5.41052068118242</c:v>
                </c:pt>
                <c:pt idx="63">
                  <c:v>5.49778714378214</c:v>
                </c:pt>
                <c:pt idx="64">
                  <c:v>5.58505360638185</c:v>
                </c:pt>
                <c:pt idx="65">
                  <c:v>5.67232006898157</c:v>
                </c:pt>
                <c:pt idx="66">
                  <c:v>5.75958653158129</c:v>
                </c:pt>
                <c:pt idx="67">
                  <c:v>5.846852994181</c:v>
                </c:pt>
                <c:pt idx="68">
                  <c:v>5.93411945678072</c:v>
                </c:pt>
                <c:pt idx="69">
                  <c:v>6.02138591938044</c:v>
                </c:pt>
                <c:pt idx="70">
                  <c:v>6.10865238198015</c:v>
                </c:pt>
                <c:pt idx="71">
                  <c:v>6.19591884457987</c:v>
                </c:pt>
                <c:pt idx="72">
                  <c:v>6.28318530717959</c:v>
                </c:pt>
              </c:numCache>
            </c:numRef>
          </c:xVal>
          <c:yVal>
            <c:numRef>
              <c:f>Tabelle1!$C$2:$C$74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1</c:v>
                </c:pt>
                <c:pt idx="35">
                  <c:v>0.0871557427476582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8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699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1"/>
        </c:ser>
        <c:axId val="36631230"/>
        <c:axId val="164491"/>
      </c:scatterChart>
      <c:valAx>
        <c:axId val="366312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1"/>
        <c:crossesAt val="0"/>
        <c:crossBetween val="midCat"/>
      </c:valAx>
      <c:valAx>
        <c:axId val="164491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12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3</xdr:row>
      <xdr:rowOff>9360</xdr:rowOff>
    </xdr:from>
    <xdr:to>
      <xdr:col>10</xdr:col>
      <xdr:colOff>40032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2444760" y="552240"/>
        <a:ext cx="57470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280</xdr:colOff>
      <xdr:row>18</xdr:row>
      <xdr:rowOff>0</xdr:rowOff>
    </xdr:from>
    <xdr:to>
      <xdr:col>10</xdr:col>
      <xdr:colOff>410040</xdr:colOff>
      <xdr:row>30</xdr:row>
      <xdr:rowOff>123840</xdr:rowOff>
    </xdr:to>
    <xdr:graphicFrame>
      <xdr:nvGraphicFramePr>
        <xdr:cNvPr id="1" name="Chart 2"/>
        <xdr:cNvGraphicFramePr/>
      </xdr:nvGraphicFramePr>
      <xdr:xfrm>
        <a:off x="2444760" y="2971800"/>
        <a:ext cx="5756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n">
        <v>0</v>
      </c>
      <c r="B2" s="4" t="n">
        <f aca="false">RADIANS(A2)</f>
        <v>0</v>
      </c>
      <c r="C2" s="4" t="n">
        <f aca="false">SIN(B2)</f>
        <v>0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n">
        <f aca="false">A2+5</f>
        <v>5</v>
      </c>
      <c r="B3" s="7" t="n">
        <f aca="false">RADIANS(A3)</f>
        <v>0.0872664625997165</v>
      </c>
      <c r="C3" s="7" t="n">
        <f aca="false">SIN(B3)</f>
        <v>0.0871557427476582</v>
      </c>
    </row>
    <row r="4" customFormat="false" ht="12.75" hidden="false" customHeight="false" outlineLevel="0" collapsed="false">
      <c r="A4" s="6" t="n">
        <f aca="false">A3+5</f>
        <v>10</v>
      </c>
      <c r="B4" s="7" t="n">
        <f aca="false">RADIANS(A4)</f>
        <v>0.174532925199433</v>
      </c>
      <c r="C4" s="7" t="n">
        <f aca="false">SIN(B4)</f>
        <v>0.17364817766693</v>
      </c>
    </row>
    <row r="5" customFormat="false" ht="12.75" hidden="false" customHeight="false" outlineLevel="0" collapsed="false">
      <c r="A5" s="6" t="n">
        <f aca="false">A4+5</f>
        <v>15</v>
      </c>
      <c r="B5" s="7" t="n">
        <f aca="false">RADIANS(A5)</f>
        <v>0.261799387799149</v>
      </c>
      <c r="C5" s="7" t="n">
        <f aca="false">SIN(B5)</f>
        <v>0.258819045102521</v>
      </c>
    </row>
    <row r="6" customFormat="false" ht="12.75" hidden="false" customHeight="false" outlineLevel="0" collapsed="false">
      <c r="A6" s="6" t="n">
        <f aca="false">A5+5</f>
        <v>20</v>
      </c>
      <c r="B6" s="7" t="n">
        <f aca="false">RADIANS(A6)</f>
        <v>0.349065850398866</v>
      </c>
      <c r="C6" s="7" t="n">
        <f aca="false">SIN(B6)</f>
        <v>0.342020143325669</v>
      </c>
    </row>
    <row r="7" customFormat="false" ht="12.75" hidden="false" customHeight="false" outlineLevel="0" collapsed="false">
      <c r="A7" s="6" t="n">
        <f aca="false">A6+5</f>
        <v>25</v>
      </c>
      <c r="B7" s="7" t="n">
        <f aca="false">RADIANS(A7)</f>
        <v>0.436332312998582</v>
      </c>
      <c r="C7" s="7" t="n">
        <f aca="false">SIN(B7)</f>
        <v>0.422618261740699</v>
      </c>
    </row>
    <row r="8" customFormat="false" ht="12.75" hidden="false" customHeight="false" outlineLevel="0" collapsed="false">
      <c r="A8" s="6" t="n">
        <f aca="false">A7+5</f>
        <v>30</v>
      </c>
      <c r="B8" s="7" t="n">
        <f aca="false">RADIANS(A8)</f>
        <v>0.523598775598299</v>
      </c>
      <c r="C8" s="7" t="n">
        <f aca="false">SIN(B8)</f>
        <v>0.5</v>
      </c>
    </row>
    <row r="9" customFormat="false" ht="12.75" hidden="false" customHeight="false" outlineLevel="0" collapsed="false">
      <c r="A9" s="6" t="n">
        <f aca="false">A8+5</f>
        <v>35</v>
      </c>
      <c r="B9" s="7" t="n">
        <f aca="false">RADIANS(A9)</f>
        <v>0.610865238198015</v>
      </c>
      <c r="C9" s="7" t="n">
        <f aca="false">SIN(B9)</f>
        <v>0.573576436351046</v>
      </c>
    </row>
    <row r="10" customFormat="false" ht="12.75" hidden="false" customHeight="false" outlineLevel="0" collapsed="false">
      <c r="A10" s="6" t="n">
        <f aca="false">A9+5</f>
        <v>40</v>
      </c>
      <c r="B10" s="7" t="n">
        <f aca="false">RADIANS(A10)</f>
        <v>0.698131700797732</v>
      </c>
      <c r="C10" s="7" t="n">
        <f aca="false">SIN(B10)</f>
        <v>0.642787609686539</v>
      </c>
    </row>
    <row r="11" customFormat="false" ht="12.75" hidden="false" customHeight="false" outlineLevel="0" collapsed="false">
      <c r="A11" s="6" t="n">
        <f aca="false">A10+5</f>
        <v>45</v>
      </c>
      <c r="B11" s="7" t="n">
        <f aca="false">RADIANS(A11)</f>
        <v>0.785398163397448</v>
      </c>
      <c r="C11" s="7" t="n">
        <f aca="false">SIN(B11)</f>
        <v>0.707106781186548</v>
      </c>
    </row>
    <row r="12" customFormat="false" ht="12.75" hidden="false" customHeight="false" outlineLevel="0" collapsed="false">
      <c r="A12" s="6" t="n">
        <f aca="false">A11+5</f>
        <v>50</v>
      </c>
      <c r="B12" s="7" t="n">
        <f aca="false">RADIANS(A12)</f>
        <v>0.872664625997165</v>
      </c>
      <c r="C12" s="7" t="n">
        <f aca="false">SIN(B12)</f>
        <v>0.766044443118978</v>
      </c>
    </row>
    <row r="13" customFormat="false" ht="12.75" hidden="false" customHeight="false" outlineLevel="0" collapsed="false">
      <c r="A13" s="6" t="n">
        <f aca="false">A12+5</f>
        <v>55</v>
      </c>
      <c r="B13" s="7" t="n">
        <f aca="false">RADIANS(A13)</f>
        <v>0.959931088596881</v>
      </c>
      <c r="C13" s="7" t="n">
        <f aca="false">SIN(B13)</f>
        <v>0.819152044288992</v>
      </c>
    </row>
    <row r="14" customFormat="false" ht="12.75" hidden="false" customHeight="false" outlineLevel="0" collapsed="false">
      <c r="A14" s="6" t="n">
        <f aca="false">A13+5</f>
        <v>60</v>
      </c>
      <c r="B14" s="7" t="n">
        <f aca="false">RADIANS(A14)</f>
        <v>1.0471975511966</v>
      </c>
      <c r="C14" s="7" t="n">
        <f aca="false">SIN(B14)</f>
        <v>0.866025403784439</v>
      </c>
    </row>
    <row r="15" customFormat="false" ht="12.75" hidden="false" customHeight="false" outlineLevel="0" collapsed="false">
      <c r="A15" s="6" t="n">
        <f aca="false">A14+5</f>
        <v>65</v>
      </c>
      <c r="B15" s="7" t="n">
        <f aca="false">RADIANS(A15)</f>
        <v>1.13446401379631</v>
      </c>
      <c r="C15" s="7" t="n">
        <f aca="false">SIN(B15)</f>
        <v>0.90630778703665</v>
      </c>
    </row>
    <row r="16" customFormat="false" ht="12.75" hidden="false" customHeight="false" outlineLevel="0" collapsed="false">
      <c r="A16" s="6" t="n">
        <f aca="false">A15+5</f>
        <v>70</v>
      </c>
      <c r="B16" s="7" t="n">
        <f aca="false">RADIANS(A16)</f>
        <v>1.22173047639603</v>
      </c>
      <c r="C16" s="7" t="n">
        <f aca="false">SIN(B16)</f>
        <v>0.939692620785908</v>
      </c>
    </row>
    <row r="17" customFormat="false" ht="12.75" hidden="false" customHeight="false" outlineLevel="0" collapsed="false">
      <c r="A17" s="6" t="n">
        <f aca="false">A16+5</f>
        <v>75</v>
      </c>
      <c r="B17" s="7" t="n">
        <f aca="false">RADIANS(A17)</f>
        <v>1.30899693899575</v>
      </c>
      <c r="C17" s="7" t="n">
        <f aca="false">SIN(B17)</f>
        <v>0.965925826289068</v>
      </c>
    </row>
    <row r="18" customFormat="false" ht="12.75" hidden="false" customHeight="false" outlineLevel="0" collapsed="false">
      <c r="A18" s="6" t="n">
        <f aca="false">A17+5</f>
        <v>80</v>
      </c>
      <c r="B18" s="7" t="n">
        <f aca="false">RADIANS(A18)</f>
        <v>1.39626340159546</v>
      </c>
      <c r="C18" s="7" t="n">
        <f aca="false">SIN(B18)</f>
        <v>0.984807753012208</v>
      </c>
    </row>
    <row r="19" customFormat="false" ht="12.75" hidden="false" customHeight="false" outlineLevel="0" collapsed="false">
      <c r="A19" s="6" t="n">
        <f aca="false">A18+5</f>
        <v>85</v>
      </c>
      <c r="B19" s="7" t="n">
        <f aca="false">RADIANS(A19)</f>
        <v>1.48352986419518</v>
      </c>
      <c r="C19" s="7" t="n">
        <f aca="false">SIN(B19)</f>
        <v>0.996194698091746</v>
      </c>
    </row>
    <row r="20" customFormat="false" ht="12.75" hidden="false" customHeight="false" outlineLevel="0" collapsed="false">
      <c r="A20" s="6" t="n">
        <f aca="false">A19+5</f>
        <v>90</v>
      </c>
      <c r="B20" s="7" t="n">
        <f aca="false">RADIANS(A20)</f>
        <v>1.5707963267949</v>
      </c>
      <c r="C20" s="7" t="n">
        <f aca="false">SIN(B20)</f>
        <v>1</v>
      </c>
    </row>
    <row r="21" customFormat="false" ht="12.75" hidden="false" customHeight="false" outlineLevel="0" collapsed="false">
      <c r="A21" s="6" t="n">
        <f aca="false">A20+5</f>
        <v>95</v>
      </c>
      <c r="B21" s="7" t="n">
        <f aca="false">RADIANS(A21)</f>
        <v>1.65806278939461</v>
      </c>
      <c r="C21" s="7" t="n">
        <f aca="false">SIN(B21)</f>
        <v>0.996194698091746</v>
      </c>
    </row>
    <row r="22" customFormat="false" ht="12.75" hidden="false" customHeight="false" outlineLevel="0" collapsed="false">
      <c r="A22" s="6" t="n">
        <f aca="false">A21+5</f>
        <v>100</v>
      </c>
      <c r="B22" s="7" t="n">
        <f aca="false">RADIANS(A22)</f>
        <v>1.74532925199433</v>
      </c>
      <c r="C22" s="7" t="n">
        <f aca="false">SIN(B22)</f>
        <v>0.984807753012208</v>
      </c>
    </row>
    <row r="23" customFormat="false" ht="12.75" hidden="false" customHeight="false" outlineLevel="0" collapsed="false">
      <c r="A23" s="6" t="n">
        <f aca="false">A22+5</f>
        <v>105</v>
      </c>
      <c r="B23" s="7" t="n">
        <f aca="false">RADIANS(A23)</f>
        <v>1.83259571459405</v>
      </c>
      <c r="C23" s="7" t="n">
        <f aca="false">SIN(B23)</f>
        <v>0.965925826289068</v>
      </c>
    </row>
    <row r="24" customFormat="false" ht="12.75" hidden="false" customHeight="false" outlineLevel="0" collapsed="false">
      <c r="A24" s="6" t="n">
        <f aca="false">A23+5</f>
        <v>110</v>
      </c>
      <c r="B24" s="7" t="n">
        <f aca="false">RADIANS(A24)</f>
        <v>1.91986217719376</v>
      </c>
      <c r="C24" s="7" t="n">
        <f aca="false">SIN(B24)</f>
        <v>0.939692620785908</v>
      </c>
    </row>
    <row r="25" customFormat="false" ht="12.75" hidden="false" customHeight="false" outlineLevel="0" collapsed="false">
      <c r="A25" s="6" t="n">
        <f aca="false">A24+5</f>
        <v>115</v>
      </c>
      <c r="B25" s="7" t="n">
        <f aca="false">RADIANS(A25)</f>
        <v>2.00712863979348</v>
      </c>
      <c r="C25" s="7" t="n">
        <f aca="false">SIN(B25)</f>
        <v>0.90630778703665</v>
      </c>
    </row>
    <row r="26" customFormat="false" ht="12.75" hidden="false" customHeight="false" outlineLevel="0" collapsed="false">
      <c r="A26" s="6" t="n">
        <f aca="false">A25+5</f>
        <v>120</v>
      </c>
      <c r="B26" s="7" t="n">
        <f aca="false">RADIANS(A26)</f>
        <v>2.0943951023932</v>
      </c>
      <c r="C26" s="7" t="n">
        <f aca="false">SIN(B26)</f>
        <v>0.866025403784439</v>
      </c>
    </row>
    <row r="27" customFormat="false" ht="12.75" hidden="false" customHeight="false" outlineLevel="0" collapsed="false">
      <c r="A27" s="6" t="n">
        <f aca="false">A26+5</f>
        <v>125</v>
      </c>
      <c r="B27" s="7" t="n">
        <f aca="false">RADIANS(A27)</f>
        <v>2.18166156499291</v>
      </c>
      <c r="C27" s="7" t="n">
        <f aca="false">SIN(B27)</f>
        <v>0.819152044288992</v>
      </c>
    </row>
    <row r="28" customFormat="false" ht="12.75" hidden="false" customHeight="false" outlineLevel="0" collapsed="false">
      <c r="A28" s="6" t="n">
        <f aca="false">A27+5</f>
        <v>130</v>
      </c>
      <c r="B28" s="7" t="n">
        <f aca="false">RADIANS(A28)</f>
        <v>2.26892802759263</v>
      </c>
      <c r="C28" s="7" t="n">
        <f aca="false">SIN(B28)</f>
        <v>0.766044443118978</v>
      </c>
    </row>
    <row r="29" customFormat="false" ht="12.75" hidden="false" customHeight="false" outlineLevel="0" collapsed="false">
      <c r="A29" s="6" t="n">
        <f aca="false">A28+5</f>
        <v>135</v>
      </c>
      <c r="B29" s="7" t="n">
        <f aca="false">RADIANS(A29)</f>
        <v>2.35619449019235</v>
      </c>
      <c r="C29" s="7" t="n">
        <f aca="false">SIN(B29)</f>
        <v>0.707106781186548</v>
      </c>
    </row>
    <row r="30" customFormat="false" ht="12.75" hidden="false" customHeight="false" outlineLevel="0" collapsed="false">
      <c r="A30" s="6" t="n">
        <f aca="false">A29+5</f>
        <v>140</v>
      </c>
      <c r="B30" s="7" t="n">
        <f aca="false">RADIANS(A30)</f>
        <v>2.44346095279206</v>
      </c>
      <c r="C30" s="7" t="n">
        <f aca="false">SIN(B30)</f>
        <v>0.64278760968654</v>
      </c>
    </row>
    <row r="31" customFormat="false" ht="12.75" hidden="false" customHeight="false" outlineLevel="0" collapsed="false">
      <c r="A31" s="6" t="n">
        <f aca="false">A30+5</f>
        <v>145</v>
      </c>
      <c r="B31" s="7" t="n">
        <f aca="false">RADIANS(A31)</f>
        <v>2.53072741539178</v>
      </c>
      <c r="C31" s="7" t="n">
        <f aca="false">SIN(B31)</f>
        <v>0.573576436351046</v>
      </c>
    </row>
    <row r="32" customFormat="false" ht="12.75" hidden="false" customHeight="false" outlineLevel="0" collapsed="false">
      <c r="A32" s="6" t="n">
        <f aca="false">A31+5</f>
        <v>150</v>
      </c>
      <c r="B32" s="7" t="n">
        <f aca="false">RADIANS(A32)</f>
        <v>2.61799387799149</v>
      </c>
      <c r="C32" s="7" t="n">
        <f aca="false">SIN(B32)</f>
        <v>0.5</v>
      </c>
    </row>
    <row r="33" customFormat="false" ht="12.75" hidden="false" customHeight="false" outlineLevel="0" collapsed="false">
      <c r="A33" s="6" t="n">
        <f aca="false">A32+5</f>
        <v>155</v>
      </c>
      <c r="B33" s="7" t="n">
        <f aca="false">RADIANS(A33)</f>
        <v>2.70526034059121</v>
      </c>
      <c r="C33" s="7" t="n">
        <f aca="false">SIN(B33)</f>
        <v>0.4226182617407</v>
      </c>
    </row>
    <row r="34" customFormat="false" ht="12.75" hidden="false" customHeight="false" outlineLevel="0" collapsed="false">
      <c r="A34" s="6" t="n">
        <f aca="false">A33+5</f>
        <v>160</v>
      </c>
      <c r="B34" s="7" t="n">
        <f aca="false">RADIANS(A34)</f>
        <v>2.79252680319093</v>
      </c>
      <c r="C34" s="7" t="n">
        <f aca="false">SIN(B34)</f>
        <v>0.342020143325669</v>
      </c>
    </row>
    <row r="35" customFormat="false" ht="12.75" hidden="false" customHeight="false" outlineLevel="0" collapsed="false">
      <c r="A35" s="6" t="n">
        <f aca="false">A34+5</f>
        <v>165</v>
      </c>
      <c r="B35" s="7" t="n">
        <f aca="false">RADIANS(A35)</f>
        <v>2.87979326579064</v>
      </c>
      <c r="C35" s="7" t="n">
        <f aca="false">SIN(B35)</f>
        <v>0.258819045102521</v>
      </c>
    </row>
    <row r="36" customFormat="false" ht="12.75" hidden="false" customHeight="false" outlineLevel="0" collapsed="false">
      <c r="A36" s="6" t="n">
        <f aca="false">A35+5</f>
        <v>170</v>
      </c>
      <c r="B36" s="7" t="n">
        <f aca="false">RADIANS(A36)</f>
        <v>2.96705972839036</v>
      </c>
      <c r="C36" s="7" t="n">
        <f aca="false">SIN(B36)</f>
        <v>0.173648177666931</v>
      </c>
    </row>
    <row r="37" customFormat="false" ht="12.75" hidden="false" customHeight="false" outlineLevel="0" collapsed="false">
      <c r="A37" s="6" t="n">
        <f aca="false">A36+5</f>
        <v>175</v>
      </c>
      <c r="B37" s="7" t="n">
        <f aca="false">RADIANS(A37)</f>
        <v>3.05432619099008</v>
      </c>
      <c r="C37" s="7" t="n">
        <f aca="false">SIN(B37)</f>
        <v>0.0871557427476582</v>
      </c>
    </row>
    <row r="38" customFormat="false" ht="12.75" hidden="false" customHeight="false" outlineLevel="0" collapsed="false">
      <c r="A38" s="6" t="n">
        <f aca="false">A37+5</f>
        <v>180</v>
      </c>
      <c r="B38" s="7" t="n">
        <f aca="false">RADIANS(A38)</f>
        <v>3.14159265358979</v>
      </c>
      <c r="C38" s="7" t="n">
        <f aca="false">SIN(B38)</f>
        <v>1.22464679914735E-016</v>
      </c>
    </row>
    <row r="39" customFormat="false" ht="12.75" hidden="false" customHeight="false" outlineLevel="0" collapsed="false">
      <c r="A39" s="6" t="n">
        <f aca="false">A38+5</f>
        <v>185</v>
      </c>
      <c r="B39" s="7" t="n">
        <f aca="false">RADIANS(A39)</f>
        <v>3.22885911618951</v>
      </c>
      <c r="C39" s="7" t="n">
        <f aca="false">SIN(B39)</f>
        <v>-0.0871557427476579</v>
      </c>
    </row>
    <row r="40" customFormat="false" ht="12.75" hidden="false" customHeight="false" outlineLevel="0" collapsed="false">
      <c r="A40" s="6" t="n">
        <f aca="false">A39+5</f>
        <v>190</v>
      </c>
      <c r="B40" s="7" t="n">
        <f aca="false">RADIANS(A40)</f>
        <v>3.31612557878923</v>
      </c>
      <c r="C40" s="7" t="n">
        <f aca="false">SIN(B40)</f>
        <v>-0.17364817766693</v>
      </c>
    </row>
    <row r="41" customFormat="false" ht="12.75" hidden="false" customHeight="false" outlineLevel="0" collapsed="false">
      <c r="A41" s="6" t="n">
        <f aca="false">A40+5</f>
        <v>195</v>
      </c>
      <c r="B41" s="7" t="n">
        <f aca="false">RADIANS(A41)</f>
        <v>3.40339204138894</v>
      </c>
      <c r="C41" s="7" t="n">
        <f aca="false">SIN(B41)</f>
        <v>-0.25881904510252</v>
      </c>
    </row>
    <row r="42" customFormat="false" ht="12.75" hidden="false" customHeight="false" outlineLevel="0" collapsed="false">
      <c r="A42" s="6" t="n">
        <f aca="false">A41+5</f>
        <v>200</v>
      </c>
      <c r="B42" s="7" t="n">
        <f aca="false">RADIANS(A42)</f>
        <v>3.49065850398866</v>
      </c>
      <c r="C42" s="7" t="n">
        <f aca="false">SIN(B42)</f>
        <v>-0.342020143325669</v>
      </c>
    </row>
    <row r="43" customFormat="false" ht="12.75" hidden="false" customHeight="false" outlineLevel="0" collapsed="false">
      <c r="A43" s="6" t="n">
        <f aca="false">A42+5</f>
        <v>205</v>
      </c>
      <c r="B43" s="7" t="n">
        <f aca="false">RADIANS(A43)</f>
        <v>3.57792496658838</v>
      </c>
      <c r="C43" s="7" t="n">
        <f aca="false">SIN(B43)</f>
        <v>-0.422618261740699</v>
      </c>
    </row>
    <row r="44" customFormat="false" ht="12.75" hidden="false" customHeight="false" outlineLevel="0" collapsed="false">
      <c r="A44" s="6" t="n">
        <f aca="false">A43+5</f>
        <v>210</v>
      </c>
      <c r="B44" s="7" t="n">
        <f aca="false">RADIANS(A44)</f>
        <v>3.66519142918809</v>
      </c>
      <c r="C44" s="7" t="n">
        <f aca="false">SIN(B44)</f>
        <v>-0.5</v>
      </c>
    </row>
    <row r="45" customFormat="false" ht="12.75" hidden="false" customHeight="false" outlineLevel="0" collapsed="false">
      <c r="A45" s="6" t="n">
        <f aca="false">A44+5</f>
        <v>215</v>
      </c>
      <c r="B45" s="7" t="n">
        <f aca="false">RADIANS(A45)</f>
        <v>3.75245789178781</v>
      </c>
      <c r="C45" s="7" t="n">
        <f aca="false">SIN(B45)</f>
        <v>-0.573576436351046</v>
      </c>
    </row>
    <row r="46" customFormat="false" ht="12.75" hidden="false" customHeight="false" outlineLevel="0" collapsed="false">
      <c r="A46" s="6" t="n">
        <f aca="false">A45+5</f>
        <v>220</v>
      </c>
      <c r="B46" s="7" t="n">
        <f aca="false">RADIANS(A46)</f>
        <v>3.83972435438753</v>
      </c>
      <c r="C46" s="7" t="n">
        <f aca="false">SIN(B46)</f>
        <v>-0.642787609686539</v>
      </c>
    </row>
    <row r="47" customFormat="false" ht="12.75" hidden="false" customHeight="false" outlineLevel="0" collapsed="false">
      <c r="A47" s="6" t="n">
        <f aca="false">A46+5</f>
        <v>225</v>
      </c>
      <c r="B47" s="7" t="n">
        <f aca="false">RADIANS(A47)</f>
        <v>3.92699081698724</v>
      </c>
      <c r="C47" s="7" t="n">
        <f aca="false">SIN(B47)</f>
        <v>-0.707106781186548</v>
      </c>
    </row>
    <row r="48" customFormat="false" ht="12.75" hidden="false" customHeight="false" outlineLevel="0" collapsed="false">
      <c r="A48" s="6" t="n">
        <f aca="false">A47+5</f>
        <v>230</v>
      </c>
      <c r="B48" s="7" t="n">
        <f aca="false">RADIANS(A48)</f>
        <v>4.01425727958696</v>
      </c>
      <c r="C48" s="7" t="n">
        <f aca="false">SIN(B48)</f>
        <v>-0.766044443118978</v>
      </c>
    </row>
    <row r="49" customFormat="false" ht="12.75" hidden="false" customHeight="false" outlineLevel="0" collapsed="false">
      <c r="A49" s="6" t="n">
        <f aca="false">A48+5</f>
        <v>235</v>
      </c>
      <c r="B49" s="7" t="n">
        <f aca="false">RADIANS(A49)</f>
        <v>4.10152374218667</v>
      </c>
      <c r="C49" s="7" t="n">
        <f aca="false">SIN(B49)</f>
        <v>-0.819152044288992</v>
      </c>
    </row>
    <row r="50" customFormat="false" ht="12.75" hidden="false" customHeight="false" outlineLevel="0" collapsed="false">
      <c r="A50" s="6" t="n">
        <f aca="false">A49+5</f>
        <v>240</v>
      </c>
      <c r="B50" s="7" t="n">
        <f aca="false">RADIANS(A50)</f>
        <v>4.18879020478639</v>
      </c>
      <c r="C50" s="7" t="n">
        <f aca="false">SIN(B50)</f>
        <v>-0.866025403784438</v>
      </c>
    </row>
    <row r="51" customFormat="false" ht="12.75" hidden="false" customHeight="false" outlineLevel="0" collapsed="false">
      <c r="A51" s="6" t="n">
        <f aca="false">A50+5</f>
        <v>245</v>
      </c>
      <c r="B51" s="7" t="n">
        <f aca="false">RADIANS(A51)</f>
        <v>4.27605666738611</v>
      </c>
      <c r="C51" s="7" t="n">
        <f aca="false">SIN(B51)</f>
        <v>-0.90630778703665</v>
      </c>
    </row>
    <row r="52" customFormat="false" ht="12.75" hidden="false" customHeight="false" outlineLevel="0" collapsed="false">
      <c r="A52" s="6" t="n">
        <f aca="false">A51+5</f>
        <v>250</v>
      </c>
      <c r="B52" s="7" t="n">
        <f aca="false">RADIANS(A52)</f>
        <v>4.36332312998582</v>
      </c>
      <c r="C52" s="7" t="n">
        <f aca="false">SIN(B52)</f>
        <v>-0.939692620785908</v>
      </c>
    </row>
    <row r="53" customFormat="false" ht="12.75" hidden="false" customHeight="false" outlineLevel="0" collapsed="false">
      <c r="A53" s="6" t="n">
        <f aca="false">A52+5</f>
        <v>255</v>
      </c>
      <c r="B53" s="7" t="n">
        <f aca="false">RADIANS(A53)</f>
        <v>4.45058959258554</v>
      </c>
      <c r="C53" s="7" t="n">
        <f aca="false">SIN(B53)</f>
        <v>-0.965925826289068</v>
      </c>
    </row>
    <row r="54" customFormat="false" ht="12.75" hidden="false" customHeight="false" outlineLevel="0" collapsed="false">
      <c r="A54" s="6" t="n">
        <f aca="false">A53+5</f>
        <v>260</v>
      </c>
      <c r="B54" s="7" t="n">
        <f aca="false">RADIANS(A54)</f>
        <v>4.53785605518526</v>
      </c>
      <c r="C54" s="7" t="n">
        <f aca="false">SIN(B54)</f>
        <v>-0.984807753012208</v>
      </c>
    </row>
    <row r="55" customFormat="false" ht="12.75" hidden="false" customHeight="false" outlineLevel="0" collapsed="false">
      <c r="A55" s="6" t="n">
        <f aca="false">A54+5</f>
        <v>265</v>
      </c>
      <c r="B55" s="7" t="n">
        <f aca="false">RADIANS(A55)</f>
        <v>4.62512251778497</v>
      </c>
      <c r="C55" s="7" t="n">
        <f aca="false">SIN(B55)</f>
        <v>-0.996194698091746</v>
      </c>
    </row>
    <row r="56" customFormat="false" ht="12.75" hidden="false" customHeight="false" outlineLevel="0" collapsed="false">
      <c r="A56" s="6" t="n">
        <f aca="false">A55+5</f>
        <v>270</v>
      </c>
      <c r="B56" s="7" t="n">
        <f aca="false">RADIANS(A56)</f>
        <v>4.71238898038469</v>
      </c>
      <c r="C56" s="7" t="n">
        <f aca="false">SIN(B56)</f>
        <v>-1</v>
      </c>
    </row>
    <row r="57" customFormat="false" ht="12.75" hidden="false" customHeight="false" outlineLevel="0" collapsed="false">
      <c r="A57" s="6" t="n">
        <f aca="false">A56+5</f>
        <v>275</v>
      </c>
      <c r="B57" s="7" t="n">
        <f aca="false">RADIANS(A57)</f>
        <v>4.79965544298441</v>
      </c>
      <c r="C57" s="7" t="n">
        <f aca="false">SIN(B57)</f>
        <v>-0.996194698091746</v>
      </c>
    </row>
    <row r="58" customFormat="false" ht="12.75" hidden="false" customHeight="false" outlineLevel="0" collapsed="false">
      <c r="A58" s="6" t="n">
        <f aca="false">A57+5</f>
        <v>280</v>
      </c>
      <c r="B58" s="7" t="n">
        <f aca="false">RADIANS(A58)</f>
        <v>4.88692190558412</v>
      </c>
      <c r="C58" s="7" t="n">
        <f aca="false">SIN(B58)</f>
        <v>-0.984807753012208</v>
      </c>
    </row>
    <row r="59" customFormat="false" ht="12.75" hidden="false" customHeight="false" outlineLevel="0" collapsed="false">
      <c r="A59" s="6" t="n">
        <f aca="false">A58+5</f>
        <v>285</v>
      </c>
      <c r="B59" s="7" t="n">
        <f aca="false">RADIANS(A59)</f>
        <v>4.97418836818384</v>
      </c>
      <c r="C59" s="7" t="n">
        <f aca="false">SIN(B59)</f>
        <v>-0.965925826289068</v>
      </c>
    </row>
    <row r="60" customFormat="false" ht="12.75" hidden="false" customHeight="false" outlineLevel="0" collapsed="false">
      <c r="A60" s="6" t="n">
        <f aca="false">A59+5</f>
        <v>290</v>
      </c>
      <c r="B60" s="7" t="n">
        <f aca="false">RADIANS(A60)</f>
        <v>5.06145483078356</v>
      </c>
      <c r="C60" s="7" t="n">
        <f aca="false">SIN(B60)</f>
        <v>-0.939692620785908</v>
      </c>
    </row>
    <row r="61" customFormat="false" ht="12.75" hidden="false" customHeight="false" outlineLevel="0" collapsed="false">
      <c r="A61" s="6" t="n">
        <f aca="false">A60+5</f>
        <v>295</v>
      </c>
      <c r="B61" s="7" t="n">
        <f aca="false">RADIANS(A61)</f>
        <v>5.14872129338327</v>
      </c>
      <c r="C61" s="7" t="n">
        <f aca="false">SIN(B61)</f>
        <v>-0.90630778703665</v>
      </c>
    </row>
    <row r="62" customFormat="false" ht="12.75" hidden="false" customHeight="false" outlineLevel="0" collapsed="false">
      <c r="A62" s="6" t="n">
        <f aca="false">A61+5</f>
        <v>300</v>
      </c>
      <c r="B62" s="7" t="n">
        <f aca="false">RADIANS(A62)</f>
        <v>5.23598775598299</v>
      </c>
      <c r="C62" s="7" t="n">
        <f aca="false">SIN(B62)</f>
        <v>-0.866025403784439</v>
      </c>
    </row>
    <row r="63" customFormat="false" ht="12.75" hidden="false" customHeight="false" outlineLevel="0" collapsed="false">
      <c r="A63" s="6" t="n">
        <f aca="false">A62+5</f>
        <v>305</v>
      </c>
      <c r="B63" s="7" t="n">
        <f aca="false">RADIANS(A63)</f>
        <v>5.32325421858271</v>
      </c>
      <c r="C63" s="7" t="n">
        <f aca="false">SIN(B63)</f>
        <v>-0.819152044288992</v>
      </c>
    </row>
    <row r="64" customFormat="false" ht="12.75" hidden="false" customHeight="false" outlineLevel="0" collapsed="false">
      <c r="A64" s="6" t="n">
        <f aca="false">A63+5</f>
        <v>310</v>
      </c>
      <c r="B64" s="7" t="n">
        <f aca="false">RADIANS(A64)</f>
        <v>5.41052068118242</v>
      </c>
      <c r="C64" s="7" t="n">
        <f aca="false">SIN(B64)</f>
        <v>-0.766044443118978</v>
      </c>
    </row>
    <row r="65" customFormat="false" ht="12.75" hidden="false" customHeight="false" outlineLevel="0" collapsed="false">
      <c r="A65" s="6" t="n">
        <f aca="false">A64+5</f>
        <v>315</v>
      </c>
      <c r="B65" s="7" t="n">
        <f aca="false">RADIANS(A65)</f>
        <v>5.49778714378214</v>
      </c>
      <c r="C65" s="7" t="n">
        <f aca="false">SIN(B65)</f>
        <v>-0.707106781186548</v>
      </c>
    </row>
    <row r="66" customFormat="false" ht="12.75" hidden="false" customHeight="false" outlineLevel="0" collapsed="false">
      <c r="A66" s="6" t="n">
        <f aca="false">A65+5</f>
        <v>320</v>
      </c>
      <c r="B66" s="7" t="n">
        <f aca="false">RADIANS(A66)</f>
        <v>5.58505360638185</v>
      </c>
      <c r="C66" s="7" t="n">
        <f aca="false">SIN(B66)</f>
        <v>-0.64278760968654</v>
      </c>
    </row>
    <row r="67" customFormat="false" ht="12.75" hidden="false" customHeight="false" outlineLevel="0" collapsed="false">
      <c r="A67" s="6" t="n">
        <f aca="false">A66+5</f>
        <v>325</v>
      </c>
      <c r="B67" s="7" t="n">
        <f aca="false">RADIANS(A67)</f>
        <v>5.67232006898157</v>
      </c>
      <c r="C67" s="7" t="n">
        <f aca="false">SIN(B67)</f>
        <v>-0.573576436351047</v>
      </c>
    </row>
    <row r="68" customFormat="false" ht="12.75" hidden="false" customHeight="false" outlineLevel="0" collapsed="false">
      <c r="A68" s="6" t="n">
        <f aca="false">A67+5</f>
        <v>330</v>
      </c>
      <c r="B68" s="7" t="n">
        <f aca="false">RADIANS(A68)</f>
        <v>5.75958653158129</v>
      </c>
      <c r="C68" s="7" t="n">
        <f aca="false">SIN(B68)</f>
        <v>-0.5</v>
      </c>
    </row>
    <row r="69" customFormat="false" ht="12.75" hidden="false" customHeight="false" outlineLevel="0" collapsed="false">
      <c r="A69" s="6" t="n">
        <f aca="false">A68+5</f>
        <v>335</v>
      </c>
      <c r="B69" s="7" t="n">
        <f aca="false">RADIANS(A69)</f>
        <v>5.846852994181</v>
      </c>
      <c r="C69" s="7" t="n">
        <f aca="false">SIN(B69)</f>
        <v>-0.422618261740699</v>
      </c>
    </row>
    <row r="70" customFormat="false" ht="12.75" hidden="false" customHeight="false" outlineLevel="0" collapsed="false">
      <c r="A70" s="6" t="n">
        <f aca="false">A69+5</f>
        <v>340</v>
      </c>
      <c r="B70" s="7" t="n">
        <f aca="false">RADIANS(A70)</f>
        <v>5.93411945678072</v>
      </c>
      <c r="C70" s="7" t="n">
        <f aca="false">SIN(B70)</f>
        <v>-0.342020143325669</v>
      </c>
    </row>
    <row r="71" customFormat="false" ht="12.75" hidden="false" customHeight="false" outlineLevel="0" collapsed="false">
      <c r="A71" s="6" t="n">
        <f aca="false">A70+5</f>
        <v>345</v>
      </c>
      <c r="B71" s="7" t="n">
        <f aca="false">RADIANS(A71)</f>
        <v>6.02138591938044</v>
      </c>
      <c r="C71" s="7" t="n">
        <f aca="false">SIN(B71)</f>
        <v>-0.258819045102521</v>
      </c>
    </row>
    <row r="72" customFormat="false" ht="12.75" hidden="false" customHeight="false" outlineLevel="0" collapsed="false">
      <c r="A72" s="6" t="n">
        <f aca="false">A71+5</f>
        <v>350</v>
      </c>
      <c r="B72" s="7" t="n">
        <f aca="false">RADIANS(A72)</f>
        <v>6.10865238198015</v>
      </c>
      <c r="C72" s="7" t="n">
        <f aca="false">SIN(B72)</f>
        <v>-0.17364817766693</v>
      </c>
    </row>
    <row r="73" customFormat="false" ht="12.75" hidden="false" customHeight="false" outlineLevel="0" collapsed="false">
      <c r="A73" s="6" t="n">
        <f aca="false">A72+5</f>
        <v>355</v>
      </c>
      <c r="B73" s="7" t="n">
        <f aca="false">RADIANS(A73)</f>
        <v>6.19591884457987</v>
      </c>
      <c r="C73" s="7" t="n">
        <f aca="false">SIN(B73)</f>
        <v>-0.0871557427476583</v>
      </c>
    </row>
    <row r="74" customFormat="false" ht="12.75" hidden="false" customHeight="false" outlineLevel="0" collapsed="false">
      <c r="A74" s="6" t="n">
        <f aca="false">A73+5</f>
        <v>360</v>
      </c>
      <c r="B74" s="7" t="n">
        <f aca="false">RADIANS(A74)</f>
        <v>6.28318530717959</v>
      </c>
      <c r="C74" s="7" t="n">
        <f aca="false">SIN(B74)</f>
        <v>-2.44929359829471E-016</v>
      </c>
    </row>
  </sheetData>
  <mergeCells count="1"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0:27:53Z</dcterms:created>
  <dc:creator>Andreas Filler</dc:creator>
  <dc:description/>
  <dc:language>en-US</dc:language>
  <cp:lastModifiedBy>Andreas Filler</cp:lastModifiedBy>
  <dcterms:modified xsi:type="dcterms:W3CDTF">2008-10-06T11:44:39Z</dcterms:modified>
  <cp:revision>0</cp:revision>
  <dc:subject/>
  <dc:title/>
</cp:coreProperties>
</file>